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67/100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CONTRATAÇÃO DE SERVIÇO DE LOCAÇÃO DE ÔNIBUS PARA ATENDER A SECRETARIA DE CULTURA E SECRETARIA DE ESPORTE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0057</t>
  </si>
  <si>
    <t xml:space="preserve">0001</t>
  </si>
  <si>
    <t xml:space="preserve">DIÁRIA DE ÔNIBUS/MOTORISTA PARA CUSTEAR TODOS OS GASTOS NOS CASOS ONDE O ÔNIBUS TERÁ QUE FICAR AGUARDANDO O TERMINO DO EVENTO POR MAIS DE 24(VINTE E QUATRO) HORAS. ÔNIBUS COM CAPACIDADE DE 42 LUGARES, ANO DE FABRICAÇÃO A PARTIR DE 2006, EM BOM ESTADO DE CONSERVAÇÃO, DEVIDAMENTE REGULAR, PORTADOR DOS EQUIPAMENTOS DE SEGURANÇA E DOCUMENTAÇÃO NECESSÁRIA PARA TRANSPORTE EVENTUAIS EM RODOVIAS MUNICIPAIS, ESTADUAIS E/OU FEDERAIS, DE ACORDO COM A NECESSIDADE E INTERESSE DA ADMINISTRAÇÃO. DEVERÃO ESTAR INCLUSO TODOS OS CUSTOS COMO: ESTACIONAMENTO, ALIMENTAÇÃO, HOSPEDAGEM, ETC.</t>
  </si>
  <si>
    <t xml:space="preserve">Diárias</t>
  </si>
  <si>
    <t xml:space="preserve">5950</t>
  </si>
  <si>
    <t xml:space="preserve">SIM</t>
  </si>
  <si>
    <t xml:space="preserve">38898</t>
  </si>
  <si>
    <t xml:space="preserve">0002</t>
  </si>
  <si>
    <t xml:space="preserve">ÔNIBUS COM CAPACIDADE DE 42 LUGARES: ANO DE FABRICAÇÃO A PARTIR DE 2006, EM BOM ESTADO DE CONSERVAÇÃO, DEVIDAMENTE REGULAR, PORTADOR DOS EQUIPAMENTOS DE SEGURANÇA E DOCUMENTAÇÃO NECESSÁRIA PARA TRANSPORTES EVENTUAIS EM RODOVIAS MUNICIPAIS, ESTADUAIS E/OU FEDERAIS DE ACORDO COM A NECESSIDADE E INTERESSE DA SECRETARIA DE CULTURA. (DESPESAS POR CONTA DA EMPRESA CONTRATADA).</t>
  </si>
  <si>
    <t xml:space="preserve">K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40.2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7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 t="s">
        <v>17</v>
      </c>
      <c r="K15" s="9"/>
      <c r="L15" s="10" t="s">
        <v>36</v>
      </c>
    </row>
    <row r="16" customFormat="false" ht="89.2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8000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13" t="s">
        <v>17</v>
      </c>
      <c r="K16" s="10" t="n">
        <f aca="false">SUM(G15:G16)</f>
        <v>0</v>
      </c>
      <c r="L16" s="10" t="s">
        <v>36</v>
      </c>
    </row>
    <row r="18" customFormat="false" ht="12.75" hidden="false" customHeight="false" outlineLevel="0" collapsed="false">
      <c r="F18" s="14" t="s">
        <v>41</v>
      </c>
      <c r="G18" s="10" t="n">
        <f aca="false">SUM(G9:G16)</f>
        <v>0</v>
      </c>
    </row>
    <row r="21" customFormat="false" ht="12.75" hidden="false" customHeight="false" outlineLevel="0" collapsed="false">
      <c r="B21" s="15" t="s">
        <v>42</v>
      </c>
      <c r="C21" s="15"/>
      <c r="D21" s="16" t="s">
        <v>43</v>
      </c>
      <c r="E21" s="16"/>
      <c r="F21" s="16"/>
      <c r="G21" s="16"/>
      <c r="H21" s="16"/>
      <c r="I21" s="16"/>
      <c r="J21" s="16"/>
      <c r="K21" s="16"/>
      <c r="L21" s="16"/>
    </row>
    <row r="23" customFormat="false" ht="12.75" hidden="false" customHeight="false" outlineLevel="0" collapsed="false">
      <c r="B23" s="17" t="s">
        <v>44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5" customFormat="false" ht="82.5" hidden="false" customHeight="true" outlineLevel="0" collapsed="false">
      <c r="B25" s="18" t="s">
        <v>45</v>
      </c>
      <c r="C25" s="5" t="s">
        <v>46</v>
      </c>
      <c r="D25" s="5"/>
      <c r="E25" s="5"/>
      <c r="F25" s="5"/>
      <c r="G25" s="5"/>
      <c r="H25" s="5"/>
      <c r="I25" s="5"/>
      <c r="J25" s="5"/>
      <c r="K25" s="5"/>
      <c r="L25" s="5"/>
    </row>
    <row r="28" customFormat="false" ht="12.75" hidden="false" customHeight="false" outlineLevel="0" collapsed="false">
      <c r="B28" s="19" t="s">
        <v>47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B29" s="20" t="s">
        <v>48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1:C21"/>
    <mergeCell ref="D21:L21"/>
    <mergeCell ref="B23:L23"/>
    <mergeCell ref="C25:L25"/>
    <mergeCell ref="B28:L28"/>
    <mergeCell ref="B29:L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dcterms:modified xsi:type="dcterms:W3CDTF">2023-11-10T14:14:44Z</dcterms:modified>
  <cp:revision>0</cp:revision>
  <dc:subject/>
  <dc:title/>
</cp:coreProperties>
</file>